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s chart" sheetId="1" state="visible" r:id="rId2"/>
    <sheet name="Saltykov table" sheetId="2" state="visible" r:id="rId3"/>
    <sheet name="Saltykov table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ublished coeffici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0</xdr:rowOff>
              </xdr:from>
              <xdr:to>
                <xdr:col>9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7">
  <si>
    <t xml:space="preserve">Table to calculate coefficients in Saltykov method (for finding 3D size distributions from 2D sections)</t>
  </si>
  <si>
    <t xml:space="preserve">Number of intervals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min</t>
    </r>
  </si>
  <si>
    <t xml:space="preserve">Normal ratio is</t>
  </si>
  <si>
    <t xml:space="preserve">f</t>
  </si>
  <si>
    <t xml:space="preserve">Diameter ratio</t>
  </si>
  <si>
    <t xml:space="preserve">i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r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r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i</t>
    </r>
  </si>
  <si>
    <t xml:space="preserve">check</t>
  </si>
  <si>
    <t xml:space="preserve">Saltykov</t>
  </si>
  <si>
    <t xml:space="preserve">Dimensions for distribution chart</t>
  </si>
  <si>
    <t xml:space="preserve">x</t>
  </si>
  <si>
    <t xml:space="preserve">y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vertAlign val="subscript"/>
      <sz val="20"/>
      <color rgb="FF000000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43940556361"/>
          <c:y val="0.0262088054666551"/>
          <c:w val="0.55718466740545"/>
          <c:h val="0.882536112793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tykov table (2)'!$H$10:$H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0.449782675864687</c:v>
                </c:pt>
                <c:pt idx="3">
                  <c:v>0.449782675864687</c:v>
                </c:pt>
                <c:pt idx="4">
                  <c:v>0.449782675864687</c:v>
                </c:pt>
                <c:pt idx="5">
                  <c:v>0.202304455507998</c:v>
                </c:pt>
                <c:pt idx="6">
                  <c:v>0.202304455507998</c:v>
                </c:pt>
                <c:pt idx="7">
                  <c:v>0.202304455507998</c:v>
                </c:pt>
                <c:pt idx="8">
                  <c:v>0.090993039337736</c:v>
                </c:pt>
                <c:pt idx="9">
                  <c:v>0.090993039337736</c:v>
                </c:pt>
                <c:pt idx="10">
                  <c:v>0.090993039337736</c:v>
                </c:pt>
                <c:pt idx="11">
                  <c:v>0.0409270927183876</c:v>
                </c:pt>
                <c:pt idx="12">
                  <c:v>0.0409270927183876</c:v>
                </c:pt>
                <c:pt idx="13">
                  <c:v>0.0409270927183876</c:v>
                </c:pt>
                <c:pt idx="14">
                  <c:v>0.0184082972782385</c:v>
                </c:pt>
                <c:pt idx="15">
                  <c:v>0.0184082972782385</c:v>
                </c:pt>
                <c:pt idx="16">
                  <c:v>0.0184082972782385</c:v>
                </c:pt>
                <c:pt idx="17">
                  <c:v>0.00827973320791877</c:v>
                </c:pt>
                <c:pt idx="18">
                  <c:v>0.00827973320791877</c:v>
                </c:pt>
                <c:pt idx="19">
                  <c:v>0.00827973320791877</c:v>
                </c:pt>
                <c:pt idx="20">
                  <c:v>0.00372408055770341</c:v>
                </c:pt>
                <c:pt idx="21">
                  <c:v>0.00372408055770341</c:v>
                </c:pt>
                <c:pt idx="22">
                  <c:v>0.00372408055770341</c:v>
                </c:pt>
                <c:pt idx="23">
                  <c:v>0.0016750269183795</c:v>
                </c:pt>
                <c:pt idx="24">
                  <c:v>0.0016750269183795</c:v>
                </c:pt>
                <c:pt idx="25">
                  <c:v>0.0016750269183795</c:v>
                </c:pt>
                <c:pt idx="26">
                  <c:v>0.000753398089494111</c:v>
                </c:pt>
                <c:pt idx="27">
                  <c:v>0.000753398089494111</c:v>
                </c:pt>
                <c:pt idx="28">
                  <c:v>0.000753398089494111</c:v>
                </c:pt>
                <c:pt idx="29">
                  <c:v>0.000338865408684004</c:v>
                </c:pt>
                <c:pt idx="30">
                  <c:v>0.000338865408684004</c:v>
                </c:pt>
                <c:pt idx="31">
                  <c:v>0.000338865408684004</c:v>
                </c:pt>
                <c:pt idx="32">
                  <c:v>0.000152415790275872</c:v>
                </c:pt>
                <c:pt idx="33">
                  <c:v>0.000152415790275872</c:v>
                </c:pt>
                <c:pt idx="34">
                  <c:v>0.000152415790275872</c:v>
                </c:pt>
                <c:pt idx="35">
                  <c:v>6.85539819943128E-005</c:v>
                </c:pt>
                <c:pt idx="36">
                  <c:v>6.85539819943128E-005</c:v>
                </c:pt>
              </c:numCache>
            </c:numRef>
          </c:xVal>
          <c:yVal>
            <c:numRef>
              <c:f>'Saltykov table (2)'!$I$10:$I$46</c:f>
              <c:numCache>
                <c:formatCode>General</c:formatCode>
                <c:ptCount val="37"/>
                <c:pt idx="0">
                  <c:v>0</c:v>
                </c:pt>
                <c:pt idx="1">
                  <c:v>0.741766354140785</c:v>
                </c:pt>
                <c:pt idx="2">
                  <c:v>0.741766354140785</c:v>
                </c:pt>
                <c:pt idx="3">
                  <c:v>0</c:v>
                </c:pt>
                <c:pt idx="4">
                  <c:v>0.151371678019979</c:v>
                </c:pt>
                <c:pt idx="5">
                  <c:v>0.151371678019979</c:v>
                </c:pt>
                <c:pt idx="6">
                  <c:v>0</c:v>
                </c:pt>
                <c:pt idx="7">
                  <c:v>0.0602805331410997</c:v>
                </c:pt>
                <c:pt idx="8">
                  <c:v>0.0602805331410997</c:v>
                </c:pt>
                <c:pt idx="9">
                  <c:v>0</c:v>
                </c:pt>
                <c:pt idx="10">
                  <c:v>0.0259041125125595</c:v>
                </c:pt>
                <c:pt idx="11">
                  <c:v>0.0259041125125595</c:v>
                </c:pt>
                <c:pt idx="12">
                  <c:v>0</c:v>
                </c:pt>
                <c:pt idx="13">
                  <c:v>0.0114304209552761</c:v>
                </c:pt>
                <c:pt idx="14">
                  <c:v>0.0114304209552761</c:v>
                </c:pt>
                <c:pt idx="15">
                  <c:v>0</c:v>
                </c:pt>
                <c:pt idx="16">
                  <c:v>0.0050984297183988</c:v>
                </c:pt>
                <c:pt idx="17">
                  <c:v>0.0050984297183988</c:v>
                </c:pt>
                <c:pt idx="18">
                  <c:v>0</c:v>
                </c:pt>
                <c:pt idx="19">
                  <c:v>0.00228469440048962</c:v>
                </c:pt>
                <c:pt idx="20">
                  <c:v>0.00228469440048962</c:v>
                </c:pt>
                <c:pt idx="21">
                  <c:v>0</c:v>
                </c:pt>
                <c:pt idx="22">
                  <c:v>0.00102591264378948</c:v>
                </c:pt>
                <c:pt idx="23">
                  <c:v>0.00102591264378948</c:v>
                </c:pt>
                <c:pt idx="24">
                  <c:v>0</c:v>
                </c:pt>
                <c:pt idx="25">
                  <c:v>0.000461094445050714</c:v>
                </c:pt>
                <c:pt idx="26">
                  <c:v>0.000461094445050714</c:v>
                </c:pt>
                <c:pt idx="27">
                  <c:v>0</c:v>
                </c:pt>
                <c:pt idx="28">
                  <c:v>0.000207322962076928</c:v>
                </c:pt>
                <c:pt idx="29">
                  <c:v>0.000207322962076928</c:v>
                </c:pt>
                <c:pt idx="30">
                  <c:v>0</c:v>
                </c:pt>
                <c:pt idx="31">
                  <c:v>9.32362613141891E-005</c:v>
                </c:pt>
                <c:pt idx="32">
                  <c:v>9.32362613141891E-005</c:v>
                </c:pt>
                <c:pt idx="33">
                  <c:v>0</c:v>
                </c:pt>
                <c:pt idx="34">
                  <c:v>4.19332207075573E-005</c:v>
                </c:pt>
                <c:pt idx="35">
                  <c:v>4.19332207075573E-005</c:v>
                </c:pt>
                <c:pt idx="3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tykov table'!$H$10:$H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0.630957344480193</c:v>
                </c:pt>
                <c:pt idx="3">
                  <c:v>0.630957344480193</c:v>
                </c:pt>
                <c:pt idx="4">
                  <c:v>0.630957344480193</c:v>
                </c:pt>
                <c:pt idx="5">
                  <c:v>0.398107170553497</c:v>
                </c:pt>
                <c:pt idx="6">
                  <c:v>0.398107170553497</c:v>
                </c:pt>
                <c:pt idx="7">
                  <c:v>0.398107170553497</c:v>
                </c:pt>
                <c:pt idx="8">
                  <c:v>0.251188643150958</c:v>
                </c:pt>
                <c:pt idx="9">
                  <c:v>0.251188643150958</c:v>
                </c:pt>
                <c:pt idx="10">
                  <c:v>0.251188643150958</c:v>
                </c:pt>
                <c:pt idx="11">
                  <c:v>0.158489319246111</c:v>
                </c:pt>
                <c:pt idx="12">
                  <c:v>0.158489319246111</c:v>
                </c:pt>
                <c:pt idx="13">
                  <c:v>0.15848931924611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0630957344480193</c:v>
                </c:pt>
                <c:pt idx="18">
                  <c:v>0.0630957344480193</c:v>
                </c:pt>
                <c:pt idx="19">
                  <c:v>0.0630957344480193</c:v>
                </c:pt>
                <c:pt idx="20">
                  <c:v>0.0398107170553497</c:v>
                </c:pt>
                <c:pt idx="21">
                  <c:v>0.0398107170553497</c:v>
                </c:pt>
                <c:pt idx="22">
                  <c:v>0.0398107170553497</c:v>
                </c:pt>
                <c:pt idx="23">
                  <c:v>0.0251188643150958</c:v>
                </c:pt>
                <c:pt idx="24">
                  <c:v>0.0251188643150958</c:v>
                </c:pt>
                <c:pt idx="25">
                  <c:v>0.0251188643150958</c:v>
                </c:pt>
                <c:pt idx="26">
                  <c:v>0.0158489319246111</c:v>
                </c:pt>
                <c:pt idx="27">
                  <c:v>0.0158489319246111</c:v>
                </c:pt>
                <c:pt idx="28">
                  <c:v>0.015848931924611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0630957344480193</c:v>
                </c:pt>
                <c:pt idx="33">
                  <c:v>0.00630957344480193</c:v>
                </c:pt>
                <c:pt idx="34">
                  <c:v>0.00630957344480193</c:v>
                </c:pt>
                <c:pt idx="35">
                  <c:v>0.00398107170553497</c:v>
                </c:pt>
                <c:pt idx="36">
                  <c:v>0.00398107170553497</c:v>
                </c:pt>
              </c:numCache>
            </c:numRef>
          </c:xVal>
          <c:yVal>
            <c:numRef>
              <c:f>'Saltykov table'!$I$10:$I$46</c:f>
              <c:numCache>
                <c:formatCode>General</c:formatCode>
                <c:ptCount val="37"/>
                <c:pt idx="0">
                  <c:v>0</c:v>
                </c:pt>
                <c:pt idx="1">
                  <c:v>0.607488811024373</c:v>
                </c:pt>
                <c:pt idx="2">
                  <c:v>0.607488811024373</c:v>
                </c:pt>
                <c:pt idx="3">
                  <c:v>0</c:v>
                </c:pt>
                <c:pt idx="4">
                  <c:v>0.168328712267349</c:v>
                </c:pt>
                <c:pt idx="5">
                  <c:v>0.168328712267349</c:v>
                </c:pt>
                <c:pt idx="6">
                  <c:v>0</c:v>
                </c:pt>
                <c:pt idx="7">
                  <c:v>0.0895213449264118</c:v>
                </c:pt>
                <c:pt idx="8">
                  <c:v>0.0895213449264118</c:v>
                </c:pt>
                <c:pt idx="9">
                  <c:v>0</c:v>
                </c:pt>
                <c:pt idx="10">
                  <c:v>0.0520000444820129</c:v>
                </c:pt>
                <c:pt idx="11">
                  <c:v>0.0520000444820129</c:v>
                </c:pt>
                <c:pt idx="12">
                  <c:v>0</c:v>
                </c:pt>
                <c:pt idx="13">
                  <c:v>0.0313443853503663</c:v>
                </c:pt>
                <c:pt idx="14">
                  <c:v>0.0313443853503663</c:v>
                </c:pt>
                <c:pt idx="15">
                  <c:v>0</c:v>
                </c:pt>
                <c:pt idx="16">
                  <c:v>0.0192548536678595</c:v>
                </c:pt>
                <c:pt idx="17">
                  <c:v>0.0192548536678595</c:v>
                </c:pt>
                <c:pt idx="18">
                  <c:v>0</c:v>
                </c:pt>
                <c:pt idx="19">
                  <c:v>0.0119543336822703</c:v>
                </c:pt>
                <c:pt idx="20">
                  <c:v>0.0119543336822703</c:v>
                </c:pt>
                <c:pt idx="21">
                  <c:v>0</c:v>
                </c:pt>
                <c:pt idx="22">
                  <c:v>0.0074682063857493</c:v>
                </c:pt>
                <c:pt idx="23">
                  <c:v>0.0074682063857493</c:v>
                </c:pt>
                <c:pt idx="24">
                  <c:v>0</c:v>
                </c:pt>
                <c:pt idx="25">
                  <c:v>0.00468319236157611</c:v>
                </c:pt>
                <c:pt idx="26">
                  <c:v>0.00468319236157611</c:v>
                </c:pt>
                <c:pt idx="27">
                  <c:v>0</c:v>
                </c:pt>
                <c:pt idx="28">
                  <c:v>0.00294355295865101</c:v>
                </c:pt>
                <c:pt idx="29">
                  <c:v>0.00294355295865101</c:v>
                </c:pt>
                <c:pt idx="30">
                  <c:v>0</c:v>
                </c:pt>
                <c:pt idx="31">
                  <c:v>0.00185278406987233</c:v>
                </c:pt>
                <c:pt idx="32">
                  <c:v>0.00185278406987233</c:v>
                </c:pt>
                <c:pt idx="33">
                  <c:v>0</c:v>
                </c:pt>
                <c:pt idx="34">
                  <c:v>0.00116725790092675</c:v>
                </c:pt>
                <c:pt idx="35">
                  <c:v>0.00116725790092675</c:v>
                </c:pt>
                <c:pt idx="36">
                  <c:v>0</c:v>
                </c:pt>
              </c:numCache>
            </c:numRef>
          </c:yVal>
          <c:smooth val="0"/>
        </c:ser>
        <c:axId val="23889748"/>
        <c:axId val="97902441"/>
      </c:scatterChart>
      <c:valAx>
        <c:axId val="2388974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A/Amax</a:t>
                </a:r>
              </a:p>
            </c:rich>
          </c:tx>
          <c:layout>
            <c:manualLayout>
              <c:xMode val="edge"/>
              <c:yMode val="edge"/>
              <c:x val="0.312732645696587"/>
              <c:y val="0.936597180174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2441"/>
        <c:crossesAt val="0"/>
        <c:crossBetween val="midCat"/>
        <c:majorUnit val="0.2"/>
        <c:minorUnit val="0.1"/>
      </c:valAx>
      <c:valAx>
        <c:axId val="97902441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Fraction</a:t>
                </a:r>
              </a:p>
            </c:rich>
          </c:tx>
          <c:layout>
            <c:manualLayout>
              <c:xMode val="edge"/>
              <c:yMode val="edge"/>
              <c:x val="0.00710368539198136"/>
              <c:y val="0.23272208286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9748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484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1266912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C2" s="1" t="n">
        <v>12</v>
      </c>
    </row>
    <row r="3" customFormat="false" ht="15.6" hidden="false" customHeight="false" outlineLevel="0" collapsed="false">
      <c r="A3" s="1" t="s">
        <v>2</v>
      </c>
      <c r="C3" s="1" t="n">
        <f aca="false">G3</f>
        <v>12.5892541179417</v>
      </c>
      <c r="E3" s="1" t="s">
        <v>3</v>
      </c>
      <c r="G3" s="1" t="n">
        <f aca="false">10^((C2-1)*0.1)</f>
        <v>12.5892541179417</v>
      </c>
    </row>
    <row r="4" customFormat="false" ht="13.2" hidden="false" customHeight="false" outlineLevel="0" collapsed="false">
      <c r="A4" s="1" t="s">
        <v>4</v>
      </c>
      <c r="C4" s="1" t="n">
        <f aca="false">LOG(C3)/(C2-1)</f>
        <v>0.1</v>
      </c>
    </row>
    <row r="5" customFormat="false" ht="13.2" hidden="false" customHeight="false" outlineLevel="0" collapsed="false">
      <c r="A5" s="1" t="s">
        <v>5</v>
      </c>
      <c r="C5" s="1" t="n">
        <f aca="false">10^-C4</f>
        <v>0.794328234724282</v>
      </c>
    </row>
    <row r="8" customFormat="false" ht="15.6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</row>
    <row r="9" customFormat="false" ht="13.2" hidden="false" customHeight="false" outlineLevel="0" collapsed="false">
      <c r="A9" s="1" t="n">
        <v>1</v>
      </c>
      <c r="B9" s="1" t="n">
        <f aca="false">C5</f>
        <v>0.794328234724282</v>
      </c>
      <c r="C9" s="1" t="n">
        <f aca="false">B9^2</f>
        <v>0.630957344480193</v>
      </c>
      <c r="D9" s="1" t="n">
        <f aca="false">SQRT(1-B9^2)</f>
        <v>0.607488811024373</v>
      </c>
      <c r="E9" s="1" t="n">
        <f aca="false">1/D9</f>
        <v>1.64612085334339</v>
      </c>
      <c r="G9" s="1" t="n">
        <v>1.6461</v>
      </c>
      <c r="H9" s="1" t="s">
        <v>14</v>
      </c>
      <c r="I9" s="1" t="s">
        <v>15</v>
      </c>
    </row>
    <row r="10" customFormat="false" ht="13.2" hidden="false" customHeight="false" outlineLevel="0" collapsed="false">
      <c r="A10" s="1" t="n">
        <f aca="false">A9+1</f>
        <v>2</v>
      </c>
      <c r="B10" s="1" t="n">
        <f aca="false">B9*$C$5</f>
        <v>0.630957344480193</v>
      </c>
      <c r="C10" s="1" t="n">
        <f aca="false">B10^2</f>
        <v>0.398107170553497</v>
      </c>
      <c r="D10" s="1" t="n">
        <f aca="false">SQRT(1-B10^2)-SQRT(1-B9^2)</f>
        <v>0.168328712267349</v>
      </c>
      <c r="E10" s="1" t="n">
        <f aca="false">D10/D9^2</f>
        <v>0.45612264530845</v>
      </c>
      <c r="F10" s="1" t="n">
        <f aca="false">1/$D$9*($D10*$E$9)</f>
        <v>0.45612264530845</v>
      </c>
      <c r="G10" s="1" t="n">
        <v>0.4561</v>
      </c>
      <c r="H10" s="1" t="n">
        <v>1</v>
      </c>
      <c r="I10" s="1" t="n">
        <v>0</v>
      </c>
    </row>
    <row r="11" customFormat="false" ht="13.2" hidden="false" customHeight="false" outlineLevel="0" collapsed="false">
      <c r="A11" s="1" t="n">
        <f aca="false">A10+1</f>
        <v>3</v>
      </c>
      <c r="B11" s="1" t="n">
        <f aca="false">B10*$C$5</f>
        <v>0.501187233627272</v>
      </c>
      <c r="C11" s="1" t="n">
        <f aca="false">B11^2</f>
        <v>0.251188643150958</v>
      </c>
      <c r="D11" s="1" t="n">
        <f aca="false">SQRT(1-B11^2)-SQRT(1-B10^2)</f>
        <v>0.0895213449264118</v>
      </c>
      <c r="E11" s="1" t="n">
        <f aca="false">D11/D9^2-D10^2/D9^3</f>
        <v>0.116190477752079</v>
      </c>
      <c r="F11" s="1" t="n">
        <f aca="false">1/$D$9*($D11*$E$9-$D10*$E$10)</f>
        <v>0.116190477752079</v>
      </c>
      <c r="G11" s="1" t="n">
        <v>0.1162</v>
      </c>
      <c r="H11" s="1" t="n">
        <f aca="false">H10</f>
        <v>1</v>
      </c>
      <c r="I11" s="1" t="n">
        <f aca="false">D9</f>
        <v>0.607488811024373</v>
      </c>
    </row>
    <row r="12" customFormat="false" ht="13.2" hidden="false" customHeight="false" outlineLevel="0" collapsed="false">
      <c r="A12" s="1" t="n">
        <f aca="false">A11+1</f>
        <v>4</v>
      </c>
      <c r="B12" s="1" t="n">
        <f aca="false">B11*$C$5</f>
        <v>0.398107170553497</v>
      </c>
      <c r="C12" s="1" t="n">
        <f aca="false">B12^2</f>
        <v>0.158489319246111</v>
      </c>
      <c r="D12" s="1" t="n">
        <f aca="false">SQRT(1-B12^2)-SQRT(1-B11^2)</f>
        <v>0.0520000444820129</v>
      </c>
      <c r="E12" s="1" t="n">
        <f aca="false">D12/D9^2-D10*D11/D9^3*2+D10^3/D9^4</f>
        <v>0.041494511474176</v>
      </c>
      <c r="F12" s="1" t="n">
        <f aca="false">1/$D$9*($D12*$E$9-$D11*$E$10-$D10*$E$11)</f>
        <v>0.041494511474176</v>
      </c>
      <c r="G12" s="1" t="n">
        <v>0.0415</v>
      </c>
      <c r="H12" s="1" t="n">
        <f aca="false">C9</f>
        <v>0.630957344480193</v>
      </c>
      <c r="I12" s="1" t="n">
        <f aca="false">I11</f>
        <v>0.607488811024373</v>
      </c>
    </row>
    <row r="13" customFormat="false" ht="13.2" hidden="false" customHeight="false" outlineLevel="0" collapsed="false">
      <c r="A13" s="1" t="n">
        <f aca="false">A12+1</f>
        <v>5</v>
      </c>
      <c r="B13" s="1" t="n">
        <f aca="false">B12*$C$5</f>
        <v>0.316227766016838</v>
      </c>
      <c r="C13" s="1" t="n">
        <f aca="false">B13^2</f>
        <v>0.1</v>
      </c>
      <c r="D13" s="1" t="n">
        <f aca="false">SQRT(1-B13^2)-SQRT(1-B12^2)</f>
        <v>0.0313443853503663</v>
      </c>
      <c r="E13" s="1" t="n">
        <f aca="false">D13/D9^2-2*D10*D12/D9^3+3*D10^2*D11/D9^4-D11^2/D9^3-D10^4/D9^5</f>
        <v>0.0172711049259736</v>
      </c>
      <c r="F13" s="1" t="n">
        <f aca="false">1/$D$9*($D13*$E$9-$D12*$E$10-$D11*$E$11-$D10*$E$12)</f>
        <v>0.0172711049259736</v>
      </c>
      <c r="G13" s="1" t="n">
        <v>0.0173</v>
      </c>
      <c r="H13" s="1" t="n">
        <f aca="false">H12</f>
        <v>0.630957344480193</v>
      </c>
      <c r="I13" s="1" t="n">
        <v>0</v>
      </c>
    </row>
    <row r="14" customFormat="false" ht="13.2" hidden="false" customHeight="false" outlineLevel="0" collapsed="false">
      <c r="A14" s="1" t="n">
        <f aca="false">A13+1</f>
        <v>6</v>
      </c>
      <c r="B14" s="1" t="n">
        <f aca="false">B13*$C$5</f>
        <v>0.251188643150958</v>
      </c>
      <c r="C14" s="1" t="n">
        <f aca="false">B14^2</f>
        <v>0.0630957344480193</v>
      </c>
      <c r="D14" s="1" t="n">
        <f aca="false">SQRT(1-B14^2)-SQRT(1-B13^2)</f>
        <v>0.0192548536678595</v>
      </c>
      <c r="E14" s="1" t="n">
        <f aca="false">D14/D9^2-2*D13*D10/D9^3-2*D12*D11/D9^3+3*D12*D10^2/D9^4+3*D11^2*D10/D9^4-4*D11*D10^3/D9^5+D10^5/D9^6</f>
        <v>0.00779463714537766</v>
      </c>
      <c r="F14" s="1" t="n">
        <f aca="false">1/$D$9*($D14*$E$9-$D13*$E$10-$D12*$E$11-$D11*$E$12-$D10*$E$13)</f>
        <v>0.00779463714537766</v>
      </c>
      <c r="G14" s="1" t="n">
        <v>0.0079</v>
      </c>
      <c r="H14" s="1" t="n">
        <f aca="false">H13</f>
        <v>0.630957344480193</v>
      </c>
      <c r="I14" s="1" t="n">
        <f aca="false">D10</f>
        <v>0.168328712267349</v>
      </c>
    </row>
    <row r="15" customFormat="false" ht="13.2" hidden="false" customHeight="false" outlineLevel="0" collapsed="false">
      <c r="A15" s="1" t="n">
        <f aca="false">A14+1</f>
        <v>7</v>
      </c>
      <c r="B15" s="1" t="n">
        <f aca="false">B14*$C$5</f>
        <v>0.199526231496888</v>
      </c>
      <c r="C15" s="1" t="n">
        <f aca="false">B15^2</f>
        <v>0.0398107170553497</v>
      </c>
      <c r="D15" s="1" t="n">
        <f aca="false">SQRT(1-B15^2)-SQRT(1-B14^2)</f>
        <v>0.0119543336822703</v>
      </c>
      <c r="E15" s="1" t="n">
        <f aca="false">D15/D9^2-2*D10*D14/D9^3-2*D11*D13/D9^3+3*D10^2*D13/D9^4-D12^2/D9^3+6*D10*D11*D12/D9^4-4*D10^3*D12/D9^5+D11^3/D9^4-6*D10^2*D11^2/D9^5+5*D10^4*D11/D9^6-D10^6/D9^7</f>
        <v>0.00368381080582153</v>
      </c>
      <c r="F15" s="1" t="n">
        <f aca="false">1/$D$9*($D15*$E$9-$D14*$E$10-$D13*$E$11-$D12*$E$12-$D11*$E$13-$D10*$E$14)</f>
        <v>0.00368381080582154</v>
      </c>
      <c r="G15" s="1" t="n">
        <v>0.0038</v>
      </c>
      <c r="H15" s="1" t="n">
        <f aca="false">C10</f>
        <v>0.398107170553497</v>
      </c>
      <c r="I15" s="1" t="n">
        <f aca="false">I14</f>
        <v>0.168328712267349</v>
      </c>
    </row>
    <row r="16" customFormat="false" ht="13.2" hidden="false" customHeight="false" outlineLevel="0" collapsed="false">
      <c r="A16" s="1" t="n">
        <f aca="false">A15+1</f>
        <v>8</v>
      </c>
      <c r="B16" s="1" t="n">
        <f aca="false">B15*$C$5</f>
        <v>0.158489319246111</v>
      </c>
      <c r="C16" s="1" t="n">
        <f aca="false">B16^2</f>
        <v>0.0251188643150958</v>
      </c>
      <c r="D16" s="1" t="n">
        <f aca="false">SQRT(1-B16^2)-SQRT(1-B15^2)</f>
        <v>0.0074682063857493</v>
      </c>
      <c r="E16" s="1" t="n">
        <f aca="false">(D16*E9-D15*E10-D14*E11-D13*E12-D12*E13-D11*E14-D10*E15)/D9</f>
        <v>0.00178950062705696</v>
      </c>
      <c r="F16" s="1" t="n">
        <f aca="false">1/$D$9*($D16*$E$9-$D15*$E$10-$D14*$E$11-$D13*$E$12-$D12*$E$13-$D11*$E$14-$D10*$E$15)</f>
        <v>0.00178950062705696</v>
      </c>
      <c r="G16" s="1" t="n">
        <v>0.0018</v>
      </c>
      <c r="H16" s="1" t="n">
        <f aca="false">H15</f>
        <v>0.398107170553497</v>
      </c>
      <c r="I16" s="1" t="n">
        <v>0</v>
      </c>
    </row>
    <row r="17" customFormat="false" ht="13.2" hidden="false" customHeight="false" outlineLevel="0" collapsed="false">
      <c r="A17" s="1" t="n">
        <f aca="false">A16+1</f>
        <v>9</v>
      </c>
      <c r="B17" s="1" t="n">
        <f aca="false">B16*$C$5</f>
        <v>0.125892541179417</v>
      </c>
      <c r="C17" s="1" t="n">
        <f aca="false">B17^2</f>
        <v>0.0158489319246111</v>
      </c>
      <c r="D17" s="1" t="n">
        <f aca="false">SQRT(1-B17^2)-SQRT(1-B16^2)</f>
        <v>0.00468319236157611</v>
      </c>
      <c r="E17" s="1" t="n">
        <f aca="false">1/D9*(D17*E9-D16*E10-D15*E11-D14*E12-D13*E13-D12*E14-D11*E15-D10*E16)</f>
        <v>0.00088405642347174</v>
      </c>
      <c r="F17" s="1" t="n">
        <f aca="false">1/$D$9*($D17*$E$9-$D16*$E$10-$D15*$E$11-$D14*$E$12-$D13*$E$13-$D12*$E$14-$D11*$E$15-$D10*$E$16)</f>
        <v>0.00088405642347174</v>
      </c>
      <c r="G17" s="2" t="n">
        <v>0.001</v>
      </c>
      <c r="H17" s="1" t="n">
        <f aca="false">H16</f>
        <v>0.398107170553497</v>
      </c>
      <c r="I17" s="1" t="n">
        <f aca="false">D11</f>
        <v>0.0895213449264118</v>
      </c>
    </row>
    <row r="18" customFormat="false" ht="13.2" hidden="false" customHeight="false" outlineLevel="0" collapsed="false">
      <c r="A18" s="1" t="n">
        <f aca="false">A17+1</f>
        <v>10</v>
      </c>
      <c r="B18" s="1" t="n">
        <f aca="false">B17*$C$5</f>
        <v>0.1</v>
      </c>
      <c r="C18" s="1" t="n">
        <f aca="false">B18^2</f>
        <v>0.01</v>
      </c>
      <c r="D18" s="1" t="n">
        <f aca="false">SQRT(1-B18^2)-SQRT(1-B17^2)</f>
        <v>0.00294355295865101</v>
      </c>
      <c r="E18" s="1" t="n">
        <f aca="false">1/D9*(D18*E9-D17*E10-D16*E11-D15*E12-D14*E13-D13*E14-D12*E15-D11*E16-D10*E17)</f>
        <v>0.000441358745081577</v>
      </c>
      <c r="F18" s="1" t="n">
        <f aca="false">1/$D$9*($D18*$E$9-$D17*$E$10-$D16*$E$11-$D15*$E$12-$D14*$E$13-$D13*$E$14-$D12*$E$15-$D11*$E$16-$D10*$E$17)</f>
        <v>0.000441358745081577</v>
      </c>
      <c r="G18" s="1" t="n">
        <v>0.0003</v>
      </c>
      <c r="H18" s="1" t="n">
        <f aca="false">C11</f>
        <v>0.251188643150958</v>
      </c>
      <c r="I18" s="1" t="n">
        <f aca="false">I17</f>
        <v>0.0895213449264118</v>
      </c>
    </row>
    <row r="19" customFormat="false" ht="13.2" hidden="false" customHeight="false" outlineLevel="0" collapsed="false">
      <c r="A19" s="1" t="n">
        <f aca="false">A18+1</f>
        <v>11</v>
      </c>
      <c r="B19" s="1" t="n">
        <f aca="false">B18*$C$5</f>
        <v>0.0794328234724281</v>
      </c>
      <c r="C19" s="1" t="n">
        <f aca="false">B19^2</f>
        <v>0.00630957344480193</v>
      </c>
      <c r="D19" s="1" t="n">
        <f aca="false">SQRT(1-B19^2)-SQRT(1-B18^2)</f>
        <v>0.00185278406987233</v>
      </c>
      <c r="E19" s="1" t="n">
        <f aca="false">1/D9*(D19*E9-D18*E10-D17*E11-D16*E12-D15*E13-D14*E14-D13*E15-D12*E16-D11*E17-D10*E18)</f>
        <v>0.000221811628924865</v>
      </c>
      <c r="F19" s="1" t="n">
        <f aca="false">1/$D$9*($D19*$E$9-$D18*$E$10-$D17*$E$11-$D16*$E$12-$D15*$E$13-$D14*$E$14-$D13*$E$15-$D12*$E$16-$D11*$E$17-$D10*$E$18)</f>
        <v>0.000221811628924865</v>
      </c>
      <c r="G19" s="1" t="n">
        <v>0.0002</v>
      </c>
      <c r="H19" s="1" t="n">
        <f aca="false">H18</f>
        <v>0.251188643150958</v>
      </c>
      <c r="I19" s="1" t="n">
        <v>0</v>
      </c>
    </row>
    <row r="20" customFormat="false" ht="13.2" hidden="false" customHeight="false" outlineLevel="0" collapsed="false">
      <c r="A20" s="1" t="n">
        <f aca="false">A19+1</f>
        <v>12</v>
      </c>
      <c r="B20" s="1" t="n">
        <f aca="false">B19*$C$5</f>
        <v>0.0630957344480193</v>
      </c>
      <c r="C20" s="1" t="n">
        <f aca="false">B20^2</f>
        <v>0.00398107170553497</v>
      </c>
      <c r="D20" s="1" t="n">
        <f aca="false">SQRT(1-B20^2)-SQRT(1-B19^2)</f>
        <v>0.00116725790092675</v>
      </c>
      <c r="E20" s="1" t="n">
        <f aca="false">1/$D$9*($D20*$E$9-$D19*$E$10-$D18*$E$11-$D17*$E$12-$D16*$E$13-$D15*$E$14-$D14*$E$15-$D13*$E$16-$D12*$E$17-$D11*$E$18-$D10*$E$19)</f>
        <v>0.00011194613541031</v>
      </c>
      <c r="F20" s="1" t="n">
        <f aca="false">1/$D$9*($D20*$E$9-$D19*$E$10-$D18*$E$11-$D17*$E$12-$D16*$E$13-$D15*$E$14-$D14*$E$15-$D13*$E$16-$D12*$E$17-$D11*$E$18-$D10*$E$19)</f>
        <v>0.00011194613541031</v>
      </c>
      <c r="G20" s="1" t="n">
        <v>0.0002</v>
      </c>
      <c r="H20" s="1" t="n">
        <f aca="false">H19</f>
        <v>0.251188643150958</v>
      </c>
      <c r="I20" s="1" t="n">
        <f aca="false">D12</f>
        <v>0.0520000444820129</v>
      </c>
    </row>
    <row r="21" customFormat="false" ht="13.2" hidden="false" customHeight="false" outlineLevel="0" collapsed="false">
      <c r="H21" s="1" t="n">
        <f aca="false">C12</f>
        <v>0.158489319246111</v>
      </c>
      <c r="I21" s="1" t="n">
        <f aca="false">I20</f>
        <v>0.0520000444820129</v>
      </c>
    </row>
    <row r="22" customFormat="false" ht="13.2" hidden="false" customHeight="false" outlineLevel="0" collapsed="false">
      <c r="H22" s="1" t="n">
        <f aca="false">H21</f>
        <v>0.158489319246111</v>
      </c>
      <c r="I22" s="1" t="n">
        <v>0</v>
      </c>
    </row>
    <row r="23" customFormat="false" ht="13.2" hidden="false" customHeight="false" outlineLevel="0" collapsed="false">
      <c r="H23" s="1" t="n">
        <f aca="false">H22</f>
        <v>0.158489319246111</v>
      </c>
      <c r="I23" s="1" t="n">
        <f aca="false">D13</f>
        <v>0.0313443853503663</v>
      </c>
    </row>
    <row r="24" customFormat="false" ht="13.2" hidden="false" customHeight="false" outlineLevel="0" collapsed="false">
      <c r="H24" s="1" t="n">
        <f aca="false">C13</f>
        <v>0.1</v>
      </c>
      <c r="I24" s="1" t="n">
        <f aca="false">I23</f>
        <v>0.0313443853503663</v>
      </c>
    </row>
    <row r="25" customFormat="false" ht="13.2" hidden="false" customHeight="false" outlineLevel="0" collapsed="false">
      <c r="H25" s="1" t="n">
        <f aca="false">H24</f>
        <v>0.1</v>
      </c>
      <c r="I25" s="1" t="n">
        <v>0</v>
      </c>
    </row>
    <row r="26" customFormat="false" ht="13.2" hidden="false" customHeight="false" outlineLevel="0" collapsed="false">
      <c r="H26" s="1" t="n">
        <f aca="false">H25</f>
        <v>0.1</v>
      </c>
      <c r="I26" s="1" t="n">
        <f aca="false">D14</f>
        <v>0.0192548536678595</v>
      </c>
    </row>
    <row r="27" customFormat="false" ht="13.2" hidden="false" customHeight="false" outlineLevel="0" collapsed="false">
      <c r="H27" s="1" t="n">
        <f aca="false">C14</f>
        <v>0.0630957344480193</v>
      </c>
      <c r="I27" s="1" t="n">
        <f aca="false">I26</f>
        <v>0.0192548536678595</v>
      </c>
    </row>
    <row r="28" customFormat="false" ht="13.2" hidden="false" customHeight="false" outlineLevel="0" collapsed="false">
      <c r="H28" s="1" t="n">
        <f aca="false">H27</f>
        <v>0.0630957344480193</v>
      </c>
      <c r="I28" s="1" t="n">
        <v>0</v>
      </c>
    </row>
    <row r="29" customFormat="false" ht="13.2" hidden="false" customHeight="false" outlineLevel="0" collapsed="false">
      <c r="H29" s="1" t="n">
        <f aca="false">H28</f>
        <v>0.0630957344480193</v>
      </c>
      <c r="I29" s="1" t="n">
        <f aca="false">D15</f>
        <v>0.0119543336822703</v>
      </c>
    </row>
    <row r="30" customFormat="false" ht="13.2" hidden="false" customHeight="false" outlineLevel="0" collapsed="false">
      <c r="H30" s="1" t="n">
        <f aca="false">C15</f>
        <v>0.0398107170553497</v>
      </c>
      <c r="I30" s="1" t="n">
        <f aca="false">I29</f>
        <v>0.0119543336822703</v>
      </c>
    </row>
    <row r="31" customFormat="false" ht="13.2" hidden="false" customHeight="false" outlineLevel="0" collapsed="false">
      <c r="H31" s="1" t="n">
        <f aca="false">H30</f>
        <v>0.0398107170553497</v>
      </c>
      <c r="I31" s="1" t="n">
        <v>0</v>
      </c>
    </row>
    <row r="32" customFormat="false" ht="13.2" hidden="false" customHeight="false" outlineLevel="0" collapsed="false">
      <c r="H32" s="1" t="n">
        <f aca="false">H31</f>
        <v>0.0398107170553497</v>
      </c>
      <c r="I32" s="1" t="n">
        <f aca="false">D16</f>
        <v>0.0074682063857493</v>
      </c>
    </row>
    <row r="33" customFormat="false" ht="13.2" hidden="false" customHeight="false" outlineLevel="0" collapsed="false">
      <c r="H33" s="1" t="n">
        <f aca="false">C16</f>
        <v>0.0251188643150958</v>
      </c>
      <c r="I33" s="1" t="n">
        <f aca="false">I32</f>
        <v>0.0074682063857493</v>
      </c>
    </row>
    <row r="34" customFormat="false" ht="13.2" hidden="false" customHeight="false" outlineLevel="0" collapsed="false">
      <c r="H34" s="1" t="n">
        <f aca="false">H33</f>
        <v>0.0251188643150958</v>
      </c>
      <c r="I34" s="1" t="n">
        <v>0</v>
      </c>
    </row>
    <row r="35" customFormat="false" ht="13.2" hidden="false" customHeight="false" outlineLevel="0" collapsed="false">
      <c r="H35" s="1" t="n">
        <f aca="false">H34</f>
        <v>0.0251188643150958</v>
      </c>
      <c r="I35" s="1" t="n">
        <f aca="false">D17</f>
        <v>0.00468319236157611</v>
      </c>
    </row>
    <row r="36" customFormat="false" ht="13.2" hidden="false" customHeight="false" outlineLevel="0" collapsed="false">
      <c r="H36" s="1" t="n">
        <f aca="false">C17</f>
        <v>0.0158489319246111</v>
      </c>
      <c r="I36" s="1" t="n">
        <f aca="false">I35</f>
        <v>0.00468319236157611</v>
      </c>
    </row>
    <row r="37" customFormat="false" ht="13.2" hidden="false" customHeight="false" outlineLevel="0" collapsed="false">
      <c r="H37" s="1" t="n">
        <f aca="false">H36</f>
        <v>0.0158489319246111</v>
      </c>
      <c r="I37" s="1" t="n">
        <v>0</v>
      </c>
    </row>
    <row r="38" customFormat="false" ht="13.2" hidden="false" customHeight="false" outlineLevel="0" collapsed="false">
      <c r="H38" s="1" t="n">
        <f aca="false">H37</f>
        <v>0.0158489319246111</v>
      </c>
      <c r="I38" s="1" t="n">
        <f aca="false">D18</f>
        <v>0.00294355295865101</v>
      </c>
    </row>
    <row r="39" customFormat="false" ht="13.2" hidden="false" customHeight="false" outlineLevel="0" collapsed="false">
      <c r="H39" s="1" t="n">
        <f aca="false">C18</f>
        <v>0.01</v>
      </c>
      <c r="I39" s="1" t="n">
        <f aca="false">I38</f>
        <v>0.00294355295865101</v>
      </c>
    </row>
    <row r="40" customFormat="false" ht="13.2" hidden="false" customHeight="false" outlineLevel="0" collapsed="false">
      <c r="H40" s="1" t="n">
        <f aca="false">H39</f>
        <v>0.01</v>
      </c>
      <c r="I40" s="1" t="n">
        <v>0</v>
      </c>
    </row>
    <row r="41" customFormat="false" ht="13.2" hidden="false" customHeight="false" outlineLevel="0" collapsed="false">
      <c r="H41" s="1" t="n">
        <f aca="false">H40</f>
        <v>0.01</v>
      </c>
      <c r="I41" s="1" t="n">
        <f aca="false">D19</f>
        <v>0.00185278406987233</v>
      </c>
    </row>
    <row r="42" customFormat="false" ht="13.2" hidden="false" customHeight="false" outlineLevel="0" collapsed="false">
      <c r="H42" s="1" t="n">
        <f aca="false">C19</f>
        <v>0.00630957344480193</v>
      </c>
      <c r="I42" s="1" t="n">
        <f aca="false">I41</f>
        <v>0.00185278406987233</v>
      </c>
    </row>
    <row r="43" customFormat="false" ht="13.2" hidden="false" customHeight="false" outlineLevel="0" collapsed="false">
      <c r="H43" s="1" t="n">
        <f aca="false">H42</f>
        <v>0.00630957344480193</v>
      </c>
      <c r="I43" s="1" t="n">
        <v>0</v>
      </c>
    </row>
    <row r="44" customFormat="false" ht="13.2" hidden="false" customHeight="false" outlineLevel="0" collapsed="false">
      <c r="H44" s="1" t="n">
        <f aca="false">H43</f>
        <v>0.00630957344480193</v>
      </c>
      <c r="I44" s="1" t="n">
        <f aca="false">D20</f>
        <v>0.00116725790092675</v>
      </c>
    </row>
    <row r="45" customFormat="false" ht="13.2" hidden="false" customHeight="false" outlineLevel="0" collapsed="false">
      <c r="H45" s="1" t="n">
        <f aca="false">C20</f>
        <v>0.00398107170553497</v>
      </c>
      <c r="I45" s="1" t="n">
        <f aca="false">I44</f>
        <v>0.00116725790092675</v>
      </c>
    </row>
    <row r="46" customFormat="false" ht="13.2" hidden="false" customHeight="false" outlineLevel="0" collapsed="false">
      <c r="H46" s="1" t="n">
        <f aca="false">H45</f>
        <v>0.00398107170553497</v>
      </c>
      <c r="I4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C2" s="1" t="n">
        <v>12</v>
      </c>
    </row>
    <row r="3" customFormat="false" ht="15.6" hidden="false" customHeight="false" outlineLevel="0" collapsed="false">
      <c r="A3" s="1" t="s">
        <v>2</v>
      </c>
      <c r="C3" s="1" t="n">
        <v>81</v>
      </c>
      <c r="E3" s="1" t="s">
        <v>3</v>
      </c>
      <c r="G3" s="1" t="n">
        <f aca="false">10^((C2-1)*0.1)</f>
        <v>12.5892541179417</v>
      </c>
    </row>
    <row r="4" customFormat="false" ht="13.2" hidden="false" customHeight="false" outlineLevel="0" collapsed="false">
      <c r="A4" s="1" t="s">
        <v>4</v>
      </c>
      <c r="C4" s="1" t="n">
        <f aca="false">LOG(C3)/(C2-1)</f>
        <v>0.173498638079877</v>
      </c>
      <c r="D4" s="1" t="n">
        <f aca="false">C4*2</f>
        <v>0.346997276159755</v>
      </c>
    </row>
    <row r="5" customFormat="false" ht="13.2" hidden="false" customHeight="false" outlineLevel="0" collapsed="false">
      <c r="A5" s="1" t="s">
        <v>5</v>
      </c>
      <c r="C5" s="1" t="n">
        <f aca="false">10^-C4</f>
        <v>0.670658389841421</v>
      </c>
      <c r="G5" s="1" t="n">
        <f aca="false">10^(11*C4)</f>
        <v>81</v>
      </c>
    </row>
    <row r="8" customFormat="false" ht="15.6" hidden="false" customHeight="false" outlineLevel="0" collapsed="false">
      <c r="A8" s="1" t="s">
        <v>1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H8" s="1" t="s">
        <v>13</v>
      </c>
    </row>
    <row r="9" customFormat="false" ht="13.2" hidden="false" customHeight="false" outlineLevel="0" collapsed="false">
      <c r="A9" s="1" t="n">
        <v>1</v>
      </c>
      <c r="B9" s="1" t="n">
        <f aca="false">C5</f>
        <v>0.670658389841421</v>
      </c>
      <c r="C9" s="1" t="n">
        <f aca="false">B9^2</f>
        <v>0.449782675864687</v>
      </c>
      <c r="D9" s="1" t="n">
        <f aca="false">SQRT(1-B9^2)</f>
        <v>0.741766354140785</v>
      </c>
      <c r="E9" s="1" t="n">
        <f aca="false">1/D9</f>
        <v>1.34813340402631</v>
      </c>
      <c r="H9" s="1" t="s">
        <v>14</v>
      </c>
      <c r="I9" s="1" t="s">
        <v>15</v>
      </c>
    </row>
    <row r="10" customFormat="false" ht="13.2" hidden="false" customHeight="false" outlineLevel="0" collapsed="false">
      <c r="A10" s="1" t="n">
        <f aca="false">A9+1</f>
        <v>2</v>
      </c>
      <c r="B10" s="1" t="n">
        <f aca="false">B9*$C$5</f>
        <v>0.449782675864687</v>
      </c>
      <c r="C10" s="1" t="n">
        <f aca="false">B10^2</f>
        <v>0.202304455507998</v>
      </c>
      <c r="D10" s="1" t="n">
        <f aca="false">SQRT(1-B10^2)-SQRT(1-B9^2)</f>
        <v>0.151371678019979</v>
      </c>
      <c r="E10" s="1" t="n">
        <f aca="false">D10/D9^2</f>
        <v>0.275112526232912</v>
      </c>
      <c r="F10" s="1" t="n">
        <f aca="false">1/$D$9*($D10*$E$9)</f>
        <v>0.275112526232912</v>
      </c>
      <c r="H10" s="1" t="n">
        <v>1</v>
      </c>
      <c r="I10" s="1" t="n">
        <v>0</v>
      </c>
    </row>
    <row r="11" customFormat="false" ht="13.2" hidden="false" customHeight="false" outlineLevel="0" collapsed="false">
      <c r="A11" s="1" t="n">
        <f aca="false">A10+1</f>
        <v>3</v>
      </c>
      <c r="B11" s="1" t="n">
        <f aca="false">B10*$C$5</f>
        <v>0.301650525173977</v>
      </c>
      <c r="C11" s="1" t="n">
        <f aca="false">B11^2</f>
        <v>0.090993039337736</v>
      </c>
      <c r="D11" s="1" t="n">
        <f aca="false">SQRT(1-B11^2)-SQRT(1-B10^2)</f>
        <v>0.0602805331410997</v>
      </c>
      <c r="E11" s="1" t="n">
        <f aca="false">D11/D9^2-D10^2/D9^3</f>
        <v>0.0534156818769917</v>
      </c>
      <c r="F11" s="1" t="n">
        <f aca="false">1/$D$9*($D11*$E$9-$D10*$E$10)</f>
        <v>0.0534156818769917</v>
      </c>
      <c r="H11" s="1" t="n">
        <f aca="false">H10</f>
        <v>1</v>
      </c>
      <c r="I11" s="1" t="n">
        <f aca="false">D9</f>
        <v>0.741766354140785</v>
      </c>
    </row>
    <row r="12" customFormat="false" ht="13.2" hidden="false" customHeight="false" outlineLevel="0" collapsed="false">
      <c r="A12" s="1" t="n">
        <f aca="false">A11+1</f>
        <v>4</v>
      </c>
      <c r="B12" s="1" t="n">
        <f aca="false">B11*$C$5</f>
        <v>0.202304455507998</v>
      </c>
      <c r="C12" s="1" t="n">
        <f aca="false">B12^2</f>
        <v>0.0409270927183876</v>
      </c>
      <c r="D12" s="1" t="n">
        <f aca="false">SQRT(1-B12^2)-SQRT(1-B11^2)</f>
        <v>0.0259041125125595</v>
      </c>
      <c r="E12" s="1" t="n">
        <f aca="false">D12/D9^2-D10*D11/D9^3*2+D10^3/D9^4</f>
        <v>0.0138219375537693</v>
      </c>
      <c r="F12" s="1" t="n">
        <f aca="false">1/$D$9*($D12*$E$9-$D11*$E$10-$D10*$E$11)</f>
        <v>0.0138219375537693</v>
      </c>
      <c r="H12" s="1" t="n">
        <f aca="false">C9</f>
        <v>0.449782675864687</v>
      </c>
      <c r="I12" s="1" t="n">
        <f aca="false">I11</f>
        <v>0.741766354140785</v>
      </c>
    </row>
    <row r="13" customFormat="false" ht="13.2" hidden="false" customHeight="false" outlineLevel="0" collapsed="false">
      <c r="A13" s="1" t="n">
        <f aca="false">A12+1</f>
        <v>5</v>
      </c>
      <c r="B13" s="1" t="n">
        <f aca="false">B12*$C$5</f>
        <v>0.135677180388739</v>
      </c>
      <c r="C13" s="1" t="n">
        <f aca="false">B13^2</f>
        <v>0.0184082972782385</v>
      </c>
      <c r="D13" s="1" t="n">
        <f aca="false">SQRT(1-B13^2)-SQRT(1-B12^2)</f>
        <v>0.0114304209552761</v>
      </c>
      <c r="E13" s="1" t="n">
        <f aca="false">D13/D9^2-2*D10*D12/D9^3+3*D10^2*D11/D9^4-D11^2/D9^3-D10^4/D9^5</f>
        <v>0.00400531892490297</v>
      </c>
      <c r="F13" s="1" t="n">
        <f aca="false">1/$D$9*($D13*$E$9-$D12*$E$10-$D11*$E$11-$D10*$E$12)</f>
        <v>0.00400531892490297</v>
      </c>
      <c r="H13" s="1" t="n">
        <f aca="false">H12</f>
        <v>0.449782675864687</v>
      </c>
      <c r="I13" s="1" t="n">
        <v>0</v>
      </c>
    </row>
    <row r="14" customFormat="false" ht="13.2" hidden="false" customHeight="false" outlineLevel="0" collapsed="false">
      <c r="A14" s="1" t="n">
        <f aca="false">A13+1</f>
        <v>6</v>
      </c>
      <c r="B14" s="1" t="n">
        <f aca="false">B13*$C$5</f>
        <v>0.090993039337736</v>
      </c>
      <c r="C14" s="1" t="n">
        <f aca="false">B14^2</f>
        <v>0.00827973320791877</v>
      </c>
      <c r="D14" s="1" t="n">
        <f aca="false">SQRT(1-B14^2)-SQRT(1-B13^2)</f>
        <v>0.0050984297183988</v>
      </c>
      <c r="E14" s="1" t="n">
        <f aca="false">D14/D9^2-2*D13*D10/D9^3-2*D12*D11/D9^3+3*D12*D10^2/D9^4+3*D11^2*D10/D9^4-4*D11*D10^3/D9^5+D10^5/D9^6</f>
        <v>0.00122078869816431</v>
      </c>
      <c r="F14" s="1" t="n">
        <f aca="false">1/$D$9*($D14*$E$9-$D13*$E$10-$D12*$E$11-$D11*$E$12-$D10*$E$13)</f>
        <v>0.00122078869816431</v>
      </c>
      <c r="H14" s="1" t="n">
        <f aca="false">H13</f>
        <v>0.449782675864687</v>
      </c>
      <c r="I14" s="1" t="n">
        <f aca="false">D10</f>
        <v>0.151371678019979</v>
      </c>
    </row>
    <row r="15" customFormat="false" ht="13.2" hidden="false" customHeight="false" outlineLevel="0" collapsed="false">
      <c r="A15" s="1" t="n">
        <f aca="false">A14+1</f>
        <v>7</v>
      </c>
      <c r="B15" s="1" t="n">
        <f aca="false">B14*$C$5</f>
        <v>0.0610252452490231</v>
      </c>
      <c r="C15" s="1" t="n">
        <f aca="false">B15^2</f>
        <v>0.00372408055770341</v>
      </c>
      <c r="D15" s="1" t="n">
        <f aca="false">SQRT(1-B15^2)-SQRT(1-B14^2)</f>
        <v>0.00228469440048962</v>
      </c>
      <c r="E15" s="1" t="n">
        <f aca="false">D15/D9^2-2*D10*D14/D9^3-2*D11*D13/D9^3+3*D10^2*D13/D9^4-D12^2/D9^3+6*D10*D11*D12/D9^4-4*D10^3*D12/D9^5+D11^3/D9^4-6*D10^2*D11^2/D9^5+5*D10^4*D11/D9^6-D10^6/D9^7</f>
        <v>0.0003809644494132</v>
      </c>
      <c r="F15" s="1" t="n">
        <f aca="false">1/$D$9*($D15*$E$9-$D14*$E$10-$D13*$E$11-$D12*$E$12-$D11*$E$13-$D10*$E$14)</f>
        <v>0.000380964449413199</v>
      </c>
      <c r="H15" s="1" t="n">
        <f aca="false">C10</f>
        <v>0.202304455507998</v>
      </c>
      <c r="I15" s="1" t="n">
        <f aca="false">I14</f>
        <v>0.151371678019979</v>
      </c>
    </row>
    <row r="16" customFormat="false" ht="13.2" hidden="false" customHeight="false" outlineLevel="0" collapsed="false">
      <c r="A16" s="1" t="n">
        <f aca="false">A15+1</f>
        <v>8</v>
      </c>
      <c r="B16" s="1" t="n">
        <f aca="false">B15*$C$5</f>
        <v>0.0409270927183876</v>
      </c>
      <c r="C16" s="1" t="n">
        <f aca="false">B16^2</f>
        <v>0.0016750269183795</v>
      </c>
      <c r="D16" s="1" t="n">
        <f aca="false">SQRT(1-B16^2)-SQRT(1-B15^2)</f>
        <v>0.00102591264378948</v>
      </c>
      <c r="E16" s="1" t="n">
        <f aca="false">(D16*E9-D15*E10-D14*E11-D13*E12-D12*E13-D11*E14-D10*E15)/D9</f>
        <v>0.000120228071576083</v>
      </c>
      <c r="F16" s="1" t="n">
        <f aca="false">1/$D$9*($D16*$E$9-$D15*$E$10-$D14*$E$11-$D13*$E$12-$D12*$E$13-$D11*$E$14-$D10*$E$15)</f>
        <v>0.000120228071576083</v>
      </c>
      <c r="H16" s="1" t="n">
        <f aca="false">H15</f>
        <v>0.202304455507998</v>
      </c>
      <c r="I16" s="1" t="n">
        <v>0</v>
      </c>
    </row>
    <row r="17" customFormat="false" ht="13.2" hidden="false" customHeight="false" outlineLevel="0" collapsed="false">
      <c r="A17" s="1" t="n">
        <f aca="false">A16+1</f>
        <v>9</v>
      </c>
      <c r="B17" s="1" t="n">
        <f aca="false">B16*$C$5</f>
        <v>0.0274480981034044</v>
      </c>
      <c r="C17" s="1" t="n">
        <f aca="false">B17^2</f>
        <v>0.000753398089494111</v>
      </c>
      <c r="D17" s="1" t="n">
        <f aca="false">SQRT(1-B17^2)-SQRT(1-B16^2)</f>
        <v>0.000461094445050714</v>
      </c>
      <c r="E17" s="1" t="n">
        <f aca="false">1/D9*(D17*E9-D16*E10-D15*E11-D14*E12-D13*E13-D12*E14-D11*E15-D10*E16)</f>
        <v>3.81480284255065E-005</v>
      </c>
      <c r="F17" s="1" t="n">
        <f aca="false">1/$D$9*($D17*$E$9-$D16*$E$10-$D15*$E$11-$D14*$E$12-$D13*$E$13-$D12*$E$14-$D11*$E$15-$D10*$E$16)</f>
        <v>3.81480284255065E-005</v>
      </c>
      <c r="H17" s="1" t="n">
        <f aca="false">H16</f>
        <v>0.202304455507998</v>
      </c>
      <c r="I17" s="1" t="n">
        <f aca="false">D11</f>
        <v>0.0602805331410997</v>
      </c>
    </row>
    <row r="18" customFormat="false" ht="13.2" hidden="false" customHeight="false" outlineLevel="0" collapsed="false">
      <c r="A18" s="1" t="n">
        <f aca="false">A17+1</f>
        <v>10</v>
      </c>
      <c r="B18" s="1" t="n">
        <f aca="false">B17*$C$5</f>
        <v>0.0184082972782385</v>
      </c>
      <c r="C18" s="1" t="n">
        <f aca="false">B18^2</f>
        <v>0.000338865408684004</v>
      </c>
      <c r="D18" s="1" t="n">
        <f aca="false">SQRT(1-B18^2)-SQRT(1-B17^2)</f>
        <v>0.000207322962076928</v>
      </c>
      <c r="E18" s="1" t="n">
        <f aca="false">1/D9*(D18*E9-D17*E10-D16*E11-D15*E12-D14*E13-D13*E14-D12*E15-D11*E16-D10*E17)</f>
        <v>1.21358580696211E-005</v>
      </c>
      <c r="F18" s="1" t="n">
        <f aca="false">1/$D$9*($D18*$E$9-$D17*$E$10-$D16*$E$11-$D15*$E$12-$D14*$E$13-$D13*$E$14-$D12*$E$15-$D11*$E$16-$D10*$E$17)</f>
        <v>1.21358580696211E-005</v>
      </c>
      <c r="H18" s="1" t="n">
        <f aca="false">C11</f>
        <v>0.090993039337736</v>
      </c>
      <c r="I18" s="1" t="n">
        <f aca="false">I17</f>
        <v>0.0602805331410997</v>
      </c>
    </row>
    <row r="19" customFormat="false" ht="13.2" hidden="false" customHeight="false" outlineLevel="0" collapsed="false">
      <c r="A19" s="1" t="n">
        <f aca="false">A18+1</f>
        <v>11</v>
      </c>
      <c r="B19" s="1" t="n">
        <f aca="false">B18*$C$5</f>
        <v>0.0123456790123457</v>
      </c>
      <c r="C19" s="1" t="n">
        <f aca="false">B19^2</f>
        <v>0.000152415790275872</v>
      </c>
      <c r="D19" s="1" t="n">
        <f aca="false">SQRT(1-B19^2)-SQRT(1-B18^2)</f>
        <v>9.32362613141891E-005</v>
      </c>
      <c r="E19" s="1" t="n">
        <f aca="false">1/D9*(D19*E9-D18*E10-D17*E11-D16*E12-D15*E13-D14*E14-D13*E15-D12*E16-D11*E17-D10*E18)</f>
        <v>3.86559795465762E-006</v>
      </c>
      <c r="F19" s="1" t="n">
        <f aca="false">1/$D$9*($D19*$E$9-$D18*$E$10-$D17*$E$11-$D16*$E$12-$D15*$E$13-$D14*$E$14-$D13*$E$15-$D12*$E$16-$D11*$E$17-$D10*$E$18)</f>
        <v>3.86559795465762E-006</v>
      </c>
      <c r="H19" s="1" t="n">
        <f aca="false">H18</f>
        <v>0.090993039337736</v>
      </c>
      <c r="I19" s="1" t="n">
        <v>0</v>
      </c>
    </row>
    <row r="20" customFormat="false" ht="13.2" hidden="false" customHeight="false" outlineLevel="0" collapsed="false">
      <c r="A20" s="1" t="n">
        <f aca="false">A19+1</f>
        <v>12</v>
      </c>
      <c r="B20" s="1" t="n">
        <f aca="false">B19*$C$5</f>
        <v>0.00827973320791877</v>
      </c>
      <c r="C20" s="1" t="n">
        <f aca="false">B20^2</f>
        <v>6.85539819943128E-005</v>
      </c>
      <c r="D20" s="1" t="n">
        <f aca="false">SQRT(1-B20^2)-SQRT(1-B19^2)</f>
        <v>4.19332207075573E-005</v>
      </c>
      <c r="E20" s="1" t="n">
        <f aca="false">1/$D$9*($D20*$E$9-$D19*$E$10-$D18*$E$11-$D17*$E$12-$D16*$E$13-$D15*$E$14-$D14*$E$15-$D13*$E$16-$D12*$E$17-$D11*$E$18-$D10*$E$19)</f>
        <v>1.23204960013495E-006</v>
      </c>
      <c r="F20" s="1" t="n">
        <f aca="false">1/$D$9*($D20*$E$9-$D19*$E$10-$D18*$E$11-$D17*$E$12-$D16*$E$13-$D15*$E$14-$D14*$E$15-$D13*$E$16-$D12*$E$17-$D11*$E$18-$D10*$E$19)</f>
        <v>1.23204960013495E-006</v>
      </c>
      <c r="H20" s="1" t="n">
        <f aca="false">H19</f>
        <v>0.090993039337736</v>
      </c>
      <c r="I20" s="1" t="n">
        <f aca="false">D12</f>
        <v>0.0259041125125595</v>
      </c>
    </row>
    <row r="21" customFormat="false" ht="13.2" hidden="false" customHeight="false" outlineLevel="0" collapsed="false">
      <c r="H21" s="1" t="n">
        <f aca="false">C12</f>
        <v>0.0409270927183876</v>
      </c>
      <c r="I21" s="1" t="n">
        <f aca="false">I20</f>
        <v>0.0259041125125595</v>
      </c>
    </row>
    <row r="22" customFormat="false" ht="13.2" hidden="false" customHeight="false" outlineLevel="0" collapsed="false">
      <c r="H22" s="1" t="n">
        <f aca="false">H21</f>
        <v>0.0409270927183876</v>
      </c>
      <c r="I22" s="1" t="n">
        <v>0</v>
      </c>
    </row>
    <row r="23" customFormat="false" ht="13.2" hidden="false" customHeight="false" outlineLevel="0" collapsed="false">
      <c r="H23" s="1" t="n">
        <f aca="false">H22</f>
        <v>0.0409270927183876</v>
      </c>
      <c r="I23" s="1" t="n">
        <f aca="false">D13</f>
        <v>0.0114304209552761</v>
      </c>
    </row>
    <row r="24" customFormat="false" ht="13.2" hidden="false" customHeight="false" outlineLevel="0" collapsed="false">
      <c r="H24" s="1" t="n">
        <f aca="false">C13</f>
        <v>0.0184082972782385</v>
      </c>
      <c r="I24" s="1" t="n">
        <f aca="false">I23</f>
        <v>0.0114304209552761</v>
      </c>
    </row>
    <row r="25" customFormat="false" ht="13.2" hidden="false" customHeight="false" outlineLevel="0" collapsed="false">
      <c r="H25" s="1" t="n">
        <f aca="false">H24</f>
        <v>0.0184082972782385</v>
      </c>
      <c r="I25" s="1" t="n">
        <v>0</v>
      </c>
    </row>
    <row r="26" customFormat="false" ht="13.2" hidden="false" customHeight="false" outlineLevel="0" collapsed="false">
      <c r="H26" s="1" t="n">
        <f aca="false">H25</f>
        <v>0.0184082972782385</v>
      </c>
      <c r="I26" s="1" t="n">
        <f aca="false">D14</f>
        <v>0.0050984297183988</v>
      </c>
    </row>
    <row r="27" customFormat="false" ht="13.2" hidden="false" customHeight="false" outlineLevel="0" collapsed="false">
      <c r="H27" s="1" t="n">
        <f aca="false">C14</f>
        <v>0.00827973320791877</v>
      </c>
      <c r="I27" s="1" t="n">
        <f aca="false">I26</f>
        <v>0.0050984297183988</v>
      </c>
    </row>
    <row r="28" customFormat="false" ht="13.2" hidden="false" customHeight="false" outlineLevel="0" collapsed="false">
      <c r="H28" s="1" t="n">
        <f aca="false">H27</f>
        <v>0.00827973320791877</v>
      </c>
      <c r="I28" s="1" t="n">
        <v>0</v>
      </c>
    </row>
    <row r="29" customFormat="false" ht="13.2" hidden="false" customHeight="false" outlineLevel="0" collapsed="false">
      <c r="H29" s="1" t="n">
        <f aca="false">H28</f>
        <v>0.00827973320791877</v>
      </c>
      <c r="I29" s="1" t="n">
        <f aca="false">D15</f>
        <v>0.00228469440048962</v>
      </c>
    </row>
    <row r="30" customFormat="false" ht="13.2" hidden="false" customHeight="false" outlineLevel="0" collapsed="false">
      <c r="H30" s="1" t="n">
        <f aca="false">C15</f>
        <v>0.00372408055770341</v>
      </c>
      <c r="I30" s="1" t="n">
        <f aca="false">I29</f>
        <v>0.00228469440048962</v>
      </c>
    </row>
    <row r="31" customFormat="false" ht="13.2" hidden="false" customHeight="false" outlineLevel="0" collapsed="false">
      <c r="H31" s="1" t="n">
        <f aca="false">H30</f>
        <v>0.00372408055770341</v>
      </c>
      <c r="I31" s="1" t="n">
        <v>0</v>
      </c>
    </row>
    <row r="32" customFormat="false" ht="13.2" hidden="false" customHeight="false" outlineLevel="0" collapsed="false">
      <c r="H32" s="1" t="n">
        <f aca="false">H31</f>
        <v>0.00372408055770341</v>
      </c>
      <c r="I32" s="1" t="n">
        <f aca="false">D16</f>
        <v>0.00102591264378948</v>
      </c>
    </row>
    <row r="33" customFormat="false" ht="13.2" hidden="false" customHeight="false" outlineLevel="0" collapsed="false">
      <c r="H33" s="1" t="n">
        <f aca="false">C16</f>
        <v>0.0016750269183795</v>
      </c>
      <c r="I33" s="1" t="n">
        <f aca="false">I32</f>
        <v>0.00102591264378948</v>
      </c>
    </row>
    <row r="34" customFormat="false" ht="13.2" hidden="false" customHeight="false" outlineLevel="0" collapsed="false">
      <c r="H34" s="1" t="n">
        <f aca="false">H33</f>
        <v>0.0016750269183795</v>
      </c>
      <c r="I34" s="1" t="n">
        <v>0</v>
      </c>
    </row>
    <row r="35" customFormat="false" ht="13.2" hidden="false" customHeight="false" outlineLevel="0" collapsed="false">
      <c r="H35" s="1" t="n">
        <f aca="false">H34</f>
        <v>0.0016750269183795</v>
      </c>
      <c r="I35" s="1" t="n">
        <f aca="false">D17</f>
        <v>0.000461094445050714</v>
      </c>
    </row>
    <row r="36" customFormat="false" ht="13.2" hidden="false" customHeight="false" outlineLevel="0" collapsed="false">
      <c r="H36" s="1" t="n">
        <f aca="false">C17</f>
        <v>0.000753398089494111</v>
      </c>
      <c r="I36" s="1" t="n">
        <f aca="false">I35</f>
        <v>0.000461094445050714</v>
      </c>
    </row>
    <row r="37" customFormat="false" ht="13.2" hidden="false" customHeight="false" outlineLevel="0" collapsed="false">
      <c r="H37" s="1" t="n">
        <f aca="false">H36</f>
        <v>0.000753398089494111</v>
      </c>
      <c r="I37" s="1" t="n">
        <v>0</v>
      </c>
    </row>
    <row r="38" customFormat="false" ht="13.2" hidden="false" customHeight="false" outlineLevel="0" collapsed="false">
      <c r="H38" s="1" t="n">
        <f aca="false">H37</f>
        <v>0.000753398089494111</v>
      </c>
      <c r="I38" s="1" t="n">
        <f aca="false">D18</f>
        <v>0.000207322962076928</v>
      </c>
    </row>
    <row r="39" customFormat="false" ht="13.2" hidden="false" customHeight="false" outlineLevel="0" collapsed="false">
      <c r="H39" s="1" t="n">
        <f aca="false">C18</f>
        <v>0.000338865408684004</v>
      </c>
      <c r="I39" s="1" t="n">
        <f aca="false">I38</f>
        <v>0.000207322962076928</v>
      </c>
    </row>
    <row r="40" customFormat="false" ht="13.2" hidden="false" customHeight="false" outlineLevel="0" collapsed="false">
      <c r="H40" s="1" t="n">
        <f aca="false">H39</f>
        <v>0.000338865408684004</v>
      </c>
      <c r="I40" s="1" t="n">
        <v>0</v>
      </c>
    </row>
    <row r="41" customFormat="false" ht="13.2" hidden="false" customHeight="false" outlineLevel="0" collapsed="false">
      <c r="H41" s="1" t="n">
        <f aca="false">H40</f>
        <v>0.000338865408684004</v>
      </c>
      <c r="I41" s="1" t="n">
        <f aca="false">D19</f>
        <v>9.32362613141891E-005</v>
      </c>
    </row>
    <row r="42" customFormat="false" ht="13.2" hidden="false" customHeight="false" outlineLevel="0" collapsed="false">
      <c r="H42" s="1" t="n">
        <f aca="false">C19</f>
        <v>0.000152415790275872</v>
      </c>
      <c r="I42" s="1" t="n">
        <f aca="false">I41</f>
        <v>9.32362613141891E-005</v>
      </c>
    </row>
    <row r="43" customFormat="false" ht="13.2" hidden="false" customHeight="false" outlineLevel="0" collapsed="false">
      <c r="H43" s="1" t="n">
        <f aca="false">H42</f>
        <v>0.000152415790275872</v>
      </c>
      <c r="I43" s="1" t="n">
        <v>0</v>
      </c>
    </row>
    <row r="44" customFormat="false" ht="13.2" hidden="false" customHeight="false" outlineLevel="0" collapsed="false">
      <c r="H44" s="1" t="n">
        <f aca="false">H43</f>
        <v>0.000152415790275872</v>
      </c>
      <c r="I44" s="1" t="n">
        <f aca="false">D20</f>
        <v>4.19332207075573E-005</v>
      </c>
    </row>
    <row r="45" customFormat="false" ht="13.2" hidden="false" customHeight="false" outlineLevel="0" collapsed="false">
      <c r="H45" s="1" t="n">
        <f aca="false">C20</f>
        <v>6.85539819943128E-005</v>
      </c>
      <c r="I45" s="1" t="n">
        <f aca="false">I44</f>
        <v>4.19332207075573E-005</v>
      </c>
    </row>
    <row r="46" customFormat="false" ht="13.2" hidden="false" customHeight="false" outlineLevel="0" collapsed="false">
      <c r="H46" s="1" t="n">
        <f aca="false">H45</f>
        <v>6.85539819943128E-005</v>
      </c>
      <c r="I4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03:55Z</dcterms:created>
  <dc:creator>UPUser</dc:creator>
  <dc:description/>
  <dc:language>en-US</dc:language>
  <cp:lastModifiedBy>Pistorius</cp:lastModifiedBy>
  <cp:lastPrinted>2010-01-07T17:48:46Z</cp:lastPrinted>
  <dcterms:modified xsi:type="dcterms:W3CDTF">2014-07-16T15:11:43Z</dcterms:modified>
  <cp:revision>0</cp:revision>
  <dc:subject/>
  <dc:title/>
</cp:coreProperties>
</file>